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3"/>
  </bookViews>
  <sheets>
    <sheet name="Tuan 1+3" sheetId="1" state="visible" r:id="rId2"/>
    <sheet name="Thu 2" sheetId="2" state="visible" r:id="rId3"/>
    <sheet name="Thu 3" sheetId="3" state="visible" r:id="rId4"/>
    <sheet name="Thư 4" sheetId="4" state="visible" r:id="rId5"/>
    <sheet name="Thu 5" sheetId="5" state="visible" r:id="rId6"/>
    <sheet name="Thu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4">
  <si>
    <t xml:space="preserve">THỰC ĐƠN TIỂU HỌC NÔNG NGHIỆP
Tuần 1+3</t>
  </si>
  <si>
    <t xml:space="preserve">Món  </t>
  </si>
  <si>
    <t xml:space="preserve">Thứ 2</t>
  </si>
  <si>
    <t xml:space="preserve">Thứ 3</t>
  </si>
  <si>
    <t xml:space="preserve">Thứ 4</t>
  </si>
  <si>
    <t xml:space="preserve">Thứ 5</t>
  </si>
  <si>
    <t xml:space="preserve">Thứ 6</t>
  </si>
  <si>
    <t xml:space="preserve">Món chính</t>
  </si>
  <si>
    <t xml:space="preserve">Tôm rang thịt</t>
  </si>
  <si>
    <t xml:space="preserve">Thịt viên chiên</t>
  </si>
  <si>
    <t xml:space="preserve">Gà rang gừng</t>
  </si>
  <si>
    <t xml:space="preserve">Bò om củ quả</t>
  </si>
  <si>
    <t xml:space="preserve">Thịt xào chua ngọt</t>
  </si>
  <si>
    <t xml:space="preserve">Món phụ </t>
  </si>
  <si>
    <t xml:space="preserve">Đậu rim mắm</t>
  </si>
  <si>
    <t xml:space="preserve">Trứng rán </t>
  </si>
  <si>
    <t xml:space="preserve">Thịt xào khoai tây</t>
  </si>
  <si>
    <t xml:space="preserve">Đậu sốt cà chua</t>
  </si>
  <si>
    <t xml:space="preserve">Trứng ốp la</t>
  </si>
  <si>
    <t xml:space="preserve">Món rau </t>
  </si>
  <si>
    <t xml:space="preserve">Bí đỏ xào</t>
  </si>
  <si>
    <t xml:space="preserve">Su su xào cà rốt</t>
  </si>
  <si>
    <t xml:space="preserve">Rau cải luộc</t>
  </si>
  <si>
    <t xml:space="preserve">Rau cải xào</t>
  </si>
  <si>
    <t xml:space="preserve">Bầu luộc</t>
  </si>
  <si>
    <t xml:space="preserve">Món canh</t>
  </si>
  <si>
    <t xml:space="preserve">Canh chua nấu thịt</t>
  </si>
  <si>
    <t xml:space="preserve">Canh rau nấu thịt</t>
  </si>
  <si>
    <t xml:space="preserve">Canh ngao nấu chua</t>
  </si>
  <si>
    <t xml:space="preserve">Canh khoai tây nấu thịt </t>
  </si>
  <si>
    <t xml:space="preserve">Canh bắp cải nấu thịt</t>
  </si>
  <si>
    <t xml:space="preserve">Cơm trắng</t>
  </si>
  <si>
    <t xml:space="preserve">Ghi chú: Rau củ quả thay đổi theo mùa</t>
  </si>
  <si>
    <t xml:space="preserve">BẢNG TÍNH ĐỊNH LƯỢNG SUẤT ĂN THỨ 2 </t>
  </si>
  <si>
    <t xml:space="preserve">STT </t>
  </si>
  <si>
    <t xml:space="preserve">Món  </t>
  </si>
  <si>
    <t xml:space="preserve">Tên món ăn </t>
  </si>
  <si>
    <t xml:space="preserve">Thực phẩm
 chính </t>
  </si>
  <si>
    <t xml:space="preserve">Định lượng 
(Kg)</t>
  </si>
  <si>
    <t xml:space="preserve">Đơn giá
 /(Kg) </t>
  </si>
  <si>
    <t xml:space="preserve">Thành tiền
 (VNĐ) </t>
  </si>
  <si>
    <t xml:space="preserve">Chính</t>
  </si>
  <si>
    <t xml:space="preserve">Tôm rim thịt</t>
  </si>
  <si>
    <t xml:space="preserve">Thịt lợn</t>
  </si>
  <si>
    <t xml:space="preserve">Tôm lớp 140con/kg</t>
  </si>
  <si>
    <t xml:space="preserve">Phụ </t>
  </si>
  <si>
    <t xml:space="preserve">Đậu phụ</t>
  </si>
  <si>
    <t xml:space="preserve">Hành lá</t>
  </si>
  <si>
    <t xml:space="preserve">Rau</t>
  </si>
  <si>
    <t xml:space="preserve">Bí đỏ gọt</t>
  </si>
  <si>
    <t xml:space="preserve">Canh</t>
  </si>
  <si>
    <t xml:space="preserve">Thịt xay</t>
  </si>
  <si>
    <t xml:space="preserve">Cà chua</t>
  </si>
  <si>
    <t xml:space="preserve">Giá đỗ</t>
  </si>
  <si>
    <t xml:space="preserve">Me</t>
  </si>
  <si>
    <t xml:space="preserve">Cơm trắng </t>
  </si>
  <si>
    <t xml:space="preserve">Gạo dẻo</t>
  </si>
  <si>
    <t xml:space="preserve">Gia vị </t>
  </si>
  <si>
    <t xml:space="preserve">Nước mắm, mỳ chính,hạt nêm, xì dầu, dầu ăn...</t>
  </si>
  <si>
    <t xml:space="preserve">Chi phí cố định</t>
  </si>
  <si>
    <t xml:space="preserve">Lương nhân công </t>
  </si>
  <si>
    <t xml:space="preserve">Chi phí quản lí</t>
  </si>
  <si>
    <t xml:space="preserve">Gas</t>
  </si>
  <si>
    <t xml:space="preserve">Công cụ dụng cụ, nước tẩy rửa…</t>
  </si>
  <si>
    <t xml:space="preserve">Lợi nhuận  </t>
  </si>
  <si>
    <t xml:space="preserve">Lãi suất kinh doanh</t>
  </si>
  <si>
    <t xml:space="preserve">TỔNG TIỀN</t>
  </si>
  <si>
    <t xml:space="preserve">              Gia Lâm, ngày…….tháng …..năm 2024</t>
  </si>
  <si>
    <t xml:space="preserve">           ĐẠI DIỆN CÔNG TY CP SX &amp; TM 
                           SÔNG ĐUỐNG</t>
  </si>
  <si>
    <t xml:space="preserve">    ĐẠI DIỆN NHÀ TRƯỜNG</t>
  </si>
  <si>
    <t xml:space="preserve">BẢNG TÍNH ĐỊNH LƯỢNG SUẤT ĂN THỨ 3 </t>
  </si>
  <si>
    <t xml:space="preserve">Trứng rán</t>
  </si>
  <si>
    <t xml:space="preserve">Trứng gà</t>
  </si>
  <si>
    <t xml:space="preserve">Su su gọt</t>
  </si>
  <si>
    <t xml:space="preserve">Cà rốt</t>
  </si>
  <si>
    <t xml:space="preserve">Cải xanh</t>
  </si>
  <si>
    <t xml:space="preserve">Thịt băm</t>
  </si>
  <si>
    <t xml:space="preserve">BẢNG TÍNH ĐỊNH LƯỢNG SUẤT ĂN THỨ 4</t>
  </si>
  <si>
    <t xml:space="preserve">Thịt gà</t>
  </si>
  <si>
    <t xml:space="preserve">Khoai tây</t>
  </si>
  <si>
    <t xml:space="preserve">Rau cải</t>
  </si>
  <si>
    <t xml:space="preserve">Canh ngao chua nấu giá</t>
  </si>
  <si>
    <t xml:space="preserve">Ngao</t>
  </si>
  <si>
    <t xml:space="preserve">BẢNG TÍNH ĐỊNH LƯỢNG SUẤT ĂN THỨ 5</t>
  </si>
  <si>
    <t xml:space="preserve">Thịt bò giẻ sườn</t>
  </si>
  <si>
    <t xml:space="preserve">Đậu thịt sốt cà chua</t>
  </si>
  <si>
    <t xml:space="preserve">Canh khoai tây
 nấu thịt</t>
  </si>
  <si>
    <t xml:space="preserve">Khoai tây gọt</t>
  </si>
  <si>
    <t xml:space="preserve">BẢNG TÍNH ĐỊNH LƯỢNG SUẤT ĂN THỨ 6 </t>
  </si>
  <si>
    <t xml:space="preserve">Sốt chua ngọt</t>
  </si>
  <si>
    <t xml:space="preserve">Trứng ốp</t>
  </si>
  <si>
    <t xml:space="preserve">Bầu quả</t>
  </si>
  <si>
    <t xml:space="preserve">Canh bắp cải 
nấu thịt</t>
  </si>
  <si>
    <t xml:space="preserve">Bắp cả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0_);_(* \(#,##0.000\);_(* \-???_);_(@_)"/>
    <numFmt numFmtId="167" formatCode="_(* #,##0_);_(* \(#,##0\);_(* \-??_);_(@_)"/>
    <numFmt numFmtId="168" formatCode="_(* #,##0.0000_);_(* \(#,##0.0000\);_(* \-??_);_(@_)"/>
    <numFmt numFmtId="169" formatCode="_(* #,##0.000_);_(* \(#,##0.000\);_(* \-??_);_(@_)"/>
    <numFmt numFmtId="170" formatCode="_-* #,##0.000\ _₫_-;\-* #,##0.000\ _₫_-;_-* \-???\ _₫_-;_-@_-"/>
    <numFmt numFmtId="171" formatCode="_(* #,##0.000_);_(* \(#,##0.000\);_(* \-????_);_(@_)"/>
    <numFmt numFmtId="172" formatCode="#,##0.0000_);\(#,##0.0000\)"/>
    <numFmt numFmtId="173" formatCode="_(* #,##0.0_);_(* \(#,##0.0\);_(* \-??_);_(@_)"/>
    <numFmt numFmtId="174" formatCode="#,##0.000_);\(#,##0.0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i val="true"/>
      <sz val="24"/>
      <color rgb="FF000000"/>
      <name val="Times New Roman"/>
      <family val="1"/>
    </font>
    <font>
      <sz val="18"/>
      <color rgb="FF000000"/>
      <name val="Calibri"/>
      <family val="2"/>
    </font>
    <font>
      <b val="true"/>
      <sz val="14"/>
      <color rgb="FFFF0000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double"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double"/>
      <top style="dashed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dashed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0</xdr:row>
      <xdr:rowOff>55080</xdr:rowOff>
    </xdr:from>
    <xdr:to>
      <xdr:col>5</xdr:col>
      <xdr:colOff>705960</xdr:colOff>
      <xdr:row>0</xdr:row>
      <xdr:rowOff>1103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74280" y="55080"/>
          <a:ext cx="80942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85520</xdr:colOff>
      <xdr:row>0</xdr:row>
      <xdr:rowOff>1048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609732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85520</xdr:colOff>
      <xdr:row>0</xdr:row>
      <xdr:rowOff>10483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0"/>
          <a:ext cx="609732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84280</xdr:colOff>
      <xdr:row>0</xdr:row>
      <xdr:rowOff>1065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591624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55280</xdr:colOff>
      <xdr:row>0</xdr:row>
      <xdr:rowOff>10656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600624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45560</xdr:colOff>
      <xdr:row>0</xdr:row>
      <xdr:rowOff>102708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0"/>
          <a:ext cx="607752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55280</xdr:colOff>
      <xdr:row>0</xdr:row>
      <xdr:rowOff>97992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0"/>
          <a:ext cx="6067080" cy="97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9921875" defaultRowHeight="47.25" zeroHeight="false" outlineLevelRow="0" outlineLevelCol="0"/>
  <cols>
    <col collapsed="false" customWidth="true" hidden="false" outlineLevel="0" max="1" min="1" style="1" width="17.85"/>
    <col collapsed="false" customWidth="true" hidden="false" outlineLevel="0" max="6" min="2" style="1" width="24.13"/>
    <col collapsed="false" customWidth="false" hidden="false" outlineLevel="0" max="257" min="7" style="1" width="8.99"/>
  </cols>
  <sheetData>
    <row r="1" customFormat="false" ht="92.25" hidden="false" customHeight="true" outlineLevel="0" collapsed="false"/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2"/>
      <c r="B3" s="2"/>
      <c r="C3" s="2"/>
      <c r="D3" s="2"/>
      <c r="E3" s="2"/>
      <c r="F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</row>
    <row r="5" s="4" customFormat="true" ht="31.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</row>
    <row r="6" s="8" customFormat="true" ht="47.25" hidden="false" customHeight="true" outlineLevel="0" collapsed="false">
      <c r="A6" s="5" t="s">
        <v>7</v>
      </c>
      <c r="B6" s="6" t="s">
        <v>8</v>
      </c>
      <c r="C6" s="6" t="s">
        <v>9</v>
      </c>
      <c r="D6" s="7" t="s">
        <v>10</v>
      </c>
      <c r="E6" s="6" t="s">
        <v>11</v>
      </c>
      <c r="F6" s="6" t="s">
        <v>12</v>
      </c>
    </row>
    <row r="7" s="8" customFormat="true" ht="39" hidden="false" customHeight="true" outlineLevel="0" collapsed="false">
      <c r="A7" s="5" t="s">
        <v>13</v>
      </c>
      <c r="B7" s="9" t="s">
        <v>14</v>
      </c>
      <c r="C7" s="9" t="s">
        <v>15</v>
      </c>
      <c r="D7" s="6" t="s">
        <v>16</v>
      </c>
      <c r="E7" s="9" t="s">
        <v>17</v>
      </c>
      <c r="F7" s="6" t="s">
        <v>18</v>
      </c>
    </row>
    <row r="8" s="8" customFormat="true" ht="39" hidden="false" customHeight="true" outlineLevel="0" collapsed="false">
      <c r="A8" s="5" t="s">
        <v>19</v>
      </c>
      <c r="B8" s="9" t="s">
        <v>20</v>
      </c>
      <c r="C8" s="6" t="s">
        <v>21</v>
      </c>
      <c r="D8" s="6" t="s">
        <v>22</v>
      </c>
      <c r="E8" s="6" t="s">
        <v>23</v>
      </c>
      <c r="F8" s="6" t="s">
        <v>24</v>
      </c>
    </row>
    <row r="9" s="8" customFormat="true" ht="39" hidden="false" customHeight="true" outlineLevel="0" collapsed="false">
      <c r="A9" s="5" t="s">
        <v>25</v>
      </c>
      <c r="B9" s="6" t="s">
        <v>26</v>
      </c>
      <c r="C9" s="6" t="s">
        <v>27</v>
      </c>
      <c r="D9" s="6" t="s">
        <v>28</v>
      </c>
      <c r="E9" s="6" t="s">
        <v>29</v>
      </c>
      <c r="F9" s="6" t="s">
        <v>30</v>
      </c>
    </row>
    <row r="10" s="8" customFormat="true" ht="39" hidden="false" customHeight="true" outlineLevel="0" collapsed="false">
      <c r="A10" s="10" t="s">
        <v>31</v>
      </c>
      <c r="B10" s="9" t="s">
        <v>31</v>
      </c>
      <c r="C10" s="9" t="s">
        <v>31</v>
      </c>
      <c r="D10" s="9" t="s">
        <v>31</v>
      </c>
      <c r="E10" s="9" t="s">
        <v>31</v>
      </c>
      <c r="F10" s="9" t="s">
        <v>31</v>
      </c>
    </row>
    <row r="11" customFormat="false" ht="30" hidden="false" customHeight="true" outlineLevel="0" collapsed="false">
      <c r="A11" s="11"/>
      <c r="B11" s="11"/>
      <c r="C11" s="11"/>
      <c r="D11" s="11"/>
      <c r="E11" s="11"/>
      <c r="F11" s="11"/>
    </row>
    <row r="12" customFormat="false" ht="43.5" hidden="false" customHeight="true" outlineLevel="0" collapsed="false">
      <c r="A12" s="11" t="s">
        <v>32</v>
      </c>
      <c r="B12" s="11"/>
      <c r="C12" s="11"/>
      <c r="D12" s="11"/>
      <c r="E12" s="11"/>
      <c r="F12" s="11"/>
    </row>
  </sheetData>
  <mergeCells count="3">
    <mergeCell ref="A2:F4"/>
    <mergeCell ref="A11:F11"/>
    <mergeCell ref="A12:F12"/>
  </mergeCells>
  <printOptions headings="false" gridLines="false" gridLinesSet="true" horizontalCentered="false" verticalCentered="false"/>
  <pageMargins left="0.509722222222222" right="0.220138888888889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1" activeCellId="0" sqref="G21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7.99"/>
    <col collapsed="false" customWidth="true" hidden="false" outlineLevel="0" max="3" min="3" style="12" width="19.41"/>
    <col collapsed="false" customWidth="true" hidden="false" outlineLevel="0" max="4" min="4" style="12" width="21.84"/>
    <col collapsed="false" customWidth="true" hidden="false" outlineLevel="0" max="5" min="5" style="13" width="9.7"/>
    <col collapsed="false" customWidth="true" hidden="false" outlineLevel="0" max="6" min="6" style="12" width="10.99"/>
    <col collapsed="false" customWidth="true" hidden="false" outlineLevel="0" max="7" min="7" style="12" width="11.28"/>
    <col collapsed="false" customWidth="false" hidden="false" outlineLevel="0" max="257" min="8" style="12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34</v>
      </c>
      <c r="B3" s="16" t="s">
        <v>35</v>
      </c>
      <c r="C3" s="17" t="s">
        <v>36</v>
      </c>
      <c r="D3" s="18" t="s">
        <v>37</v>
      </c>
      <c r="E3" s="19" t="s">
        <v>38</v>
      </c>
      <c r="F3" s="18" t="s">
        <v>39</v>
      </c>
      <c r="G3" s="20" t="s">
        <v>40</v>
      </c>
    </row>
    <row r="4" s="30" customFormat="true" ht="24.95" hidden="false" customHeight="true" outlineLevel="0" collapsed="false">
      <c r="A4" s="22" t="n">
        <v>1</v>
      </c>
      <c r="B4" s="23" t="s">
        <v>41</v>
      </c>
      <c r="C4" s="24" t="s">
        <v>42</v>
      </c>
      <c r="D4" s="25" t="s">
        <v>43</v>
      </c>
      <c r="E4" s="26" t="n">
        <v>0.05</v>
      </c>
      <c r="F4" s="27" t="n">
        <v>147000</v>
      </c>
      <c r="G4" s="28" t="n">
        <f aca="false">E4*F4</f>
        <v>7350</v>
      </c>
      <c r="H4" s="29" t="n">
        <f aca="false">$I$2*E4</f>
        <v>0</v>
      </c>
      <c r="I4" s="29"/>
    </row>
    <row r="5" s="30" customFormat="true" ht="24.95" hidden="false" customHeight="true" outlineLevel="0" collapsed="false">
      <c r="A5" s="22"/>
      <c r="B5" s="23"/>
      <c r="C5" s="24"/>
      <c r="D5" s="31" t="s">
        <v>44</v>
      </c>
      <c r="E5" s="32" t="n">
        <v>0.027</v>
      </c>
      <c r="F5" s="33" t="n">
        <v>240000</v>
      </c>
      <c r="G5" s="28" t="n">
        <f aca="false">F5*E5</f>
        <v>6480</v>
      </c>
      <c r="H5" s="29" t="n">
        <f aca="false">$I$2*E5</f>
        <v>0</v>
      </c>
      <c r="I5" s="34"/>
    </row>
    <row r="6" s="30" customFormat="true" ht="24.95" hidden="false" customHeight="true" outlineLevel="0" collapsed="false">
      <c r="A6" s="35" t="n">
        <v>2</v>
      </c>
      <c r="B6" s="36" t="s">
        <v>45</v>
      </c>
      <c r="C6" s="37" t="s">
        <v>14</v>
      </c>
      <c r="D6" s="31" t="s">
        <v>46</v>
      </c>
      <c r="E6" s="38" t="n">
        <v>0.08</v>
      </c>
      <c r="F6" s="33" t="n">
        <v>28000</v>
      </c>
      <c r="G6" s="28" t="n">
        <f aca="false">F6*E6</f>
        <v>2240</v>
      </c>
      <c r="H6" s="29" t="n">
        <f aca="false">$I$2*E6</f>
        <v>0</v>
      </c>
    </row>
    <row r="7" s="30" customFormat="true" ht="24.95" hidden="false" customHeight="true" outlineLevel="0" collapsed="false">
      <c r="A7" s="35"/>
      <c r="B7" s="36"/>
      <c r="C7" s="37"/>
      <c r="D7" s="31" t="s">
        <v>47</v>
      </c>
      <c r="E7" s="39" t="n">
        <v>0.001</v>
      </c>
      <c r="F7" s="33" t="n">
        <v>45000</v>
      </c>
      <c r="G7" s="28" t="n">
        <f aca="false">F7*E7</f>
        <v>45</v>
      </c>
      <c r="H7" s="29" t="n">
        <f aca="false">$I$2*E7</f>
        <v>0</v>
      </c>
    </row>
    <row r="8" s="30" customFormat="true" ht="26.25" hidden="false" customHeight="true" outlineLevel="0" collapsed="false">
      <c r="A8" s="40" t="n">
        <v>3</v>
      </c>
      <c r="B8" s="41" t="s">
        <v>48</v>
      </c>
      <c r="C8" s="42" t="s">
        <v>20</v>
      </c>
      <c r="D8" s="43" t="s">
        <v>49</v>
      </c>
      <c r="E8" s="44" t="n">
        <v>0.07</v>
      </c>
      <c r="F8" s="45" t="n">
        <v>25000</v>
      </c>
      <c r="G8" s="46" t="n">
        <f aca="false">F8*E8</f>
        <v>1750</v>
      </c>
      <c r="H8" s="29" t="n">
        <f aca="false">$I$2*E8</f>
        <v>0</v>
      </c>
    </row>
    <row r="9" s="30" customFormat="true" ht="26.25" hidden="false" customHeight="true" outlineLevel="0" collapsed="false">
      <c r="A9" s="47" t="n">
        <v>4</v>
      </c>
      <c r="B9" s="48" t="s">
        <v>50</v>
      </c>
      <c r="C9" s="36" t="s">
        <v>26</v>
      </c>
      <c r="D9" s="43" t="s">
        <v>51</v>
      </c>
      <c r="E9" s="49" t="n">
        <v>0.0043</v>
      </c>
      <c r="F9" s="45" t="n">
        <v>147000</v>
      </c>
      <c r="G9" s="50" t="n">
        <f aca="false">E9*F9</f>
        <v>632.1</v>
      </c>
      <c r="H9" s="29" t="n">
        <f aca="false">$I$2*E9</f>
        <v>0</v>
      </c>
    </row>
    <row r="10" s="30" customFormat="true" ht="26.25" hidden="false" customHeight="true" outlineLevel="0" collapsed="false">
      <c r="A10" s="47"/>
      <c r="B10" s="48"/>
      <c r="C10" s="36"/>
      <c r="D10" s="43" t="s">
        <v>52</v>
      </c>
      <c r="E10" s="49" t="n">
        <v>0.007</v>
      </c>
      <c r="F10" s="45" t="n">
        <v>35000</v>
      </c>
      <c r="G10" s="50" t="n">
        <f aca="false">E10*F10</f>
        <v>245</v>
      </c>
      <c r="H10" s="29"/>
    </row>
    <row r="11" s="30" customFormat="true" ht="26.25" hidden="false" customHeight="true" outlineLevel="0" collapsed="false">
      <c r="A11" s="47"/>
      <c r="B11" s="48"/>
      <c r="C11" s="36"/>
      <c r="D11" s="43" t="s">
        <v>53</v>
      </c>
      <c r="E11" s="49" t="n">
        <v>0.01</v>
      </c>
      <c r="F11" s="45" t="n">
        <v>23000</v>
      </c>
      <c r="G11" s="50" t="n">
        <f aca="false">E11*F11</f>
        <v>230</v>
      </c>
      <c r="H11" s="29"/>
    </row>
    <row r="12" s="30" customFormat="true" ht="26.25" hidden="false" customHeight="true" outlineLevel="0" collapsed="false">
      <c r="A12" s="47"/>
      <c r="B12" s="48"/>
      <c r="C12" s="36"/>
      <c r="D12" s="43" t="s">
        <v>54</v>
      </c>
      <c r="E12" s="49" t="n">
        <v>0.003</v>
      </c>
      <c r="F12" s="45" t="n">
        <v>45000</v>
      </c>
      <c r="G12" s="50" t="n">
        <f aca="false">E12*F12</f>
        <v>135</v>
      </c>
      <c r="H12" s="29"/>
    </row>
    <row r="13" s="30" customFormat="true" ht="26.25" hidden="false" customHeight="true" outlineLevel="0" collapsed="false">
      <c r="A13" s="47"/>
      <c r="B13" s="48"/>
      <c r="C13" s="36"/>
      <c r="D13" s="43" t="s">
        <v>47</v>
      </c>
      <c r="E13" s="51" t="n">
        <v>0.001</v>
      </c>
      <c r="F13" s="45" t="n">
        <v>45000</v>
      </c>
      <c r="G13" s="50" t="n">
        <f aca="false">E13*F13</f>
        <v>45</v>
      </c>
      <c r="H13" s="29" t="n">
        <f aca="false">$I$2*E13</f>
        <v>0</v>
      </c>
    </row>
    <row r="14" s="30" customFormat="true" ht="24.75" hidden="false" customHeight="true" outlineLevel="0" collapsed="false">
      <c r="A14" s="52" t="n">
        <v>5</v>
      </c>
      <c r="B14" s="43"/>
      <c r="C14" s="43" t="s">
        <v>55</v>
      </c>
      <c r="D14" s="43" t="s">
        <v>56</v>
      </c>
      <c r="E14" s="53" t="n">
        <v>0.12</v>
      </c>
      <c r="F14" s="45" t="n">
        <v>23000</v>
      </c>
      <c r="G14" s="28" t="n">
        <f aca="false">F14*E14</f>
        <v>2760</v>
      </c>
      <c r="H14" s="54"/>
      <c r="I14" s="55"/>
    </row>
    <row r="15" s="30" customFormat="true" ht="60" hidden="false" customHeight="true" outlineLevel="0" collapsed="false">
      <c r="A15" s="52" t="n">
        <v>6</v>
      </c>
      <c r="B15" s="43"/>
      <c r="C15" s="43" t="s">
        <v>57</v>
      </c>
      <c r="D15" s="56" t="s">
        <v>58</v>
      </c>
      <c r="E15" s="53"/>
      <c r="F15" s="45"/>
      <c r="G15" s="50" t="n">
        <v>1000</v>
      </c>
      <c r="H15" s="54"/>
      <c r="I15" s="55"/>
    </row>
    <row r="16" s="30" customFormat="true" ht="24.95" hidden="false" customHeight="true" outlineLevel="0" collapsed="false">
      <c r="A16" s="57" t="n">
        <v>7</v>
      </c>
      <c r="B16" s="58"/>
      <c r="C16" s="59" t="s">
        <v>59</v>
      </c>
      <c r="D16" s="43" t="s">
        <v>60</v>
      </c>
      <c r="E16" s="53"/>
      <c r="F16" s="45"/>
      <c r="G16" s="50" t="n">
        <v>3000</v>
      </c>
      <c r="H16" s="54"/>
    </row>
    <row r="17" s="30" customFormat="true" ht="24.95" hidden="false" customHeight="true" outlineLevel="0" collapsed="false">
      <c r="A17" s="57"/>
      <c r="B17" s="58"/>
      <c r="C17" s="59"/>
      <c r="D17" s="43" t="s">
        <v>61</v>
      </c>
      <c r="E17" s="53"/>
      <c r="F17" s="45"/>
      <c r="G17" s="50" t="n">
        <v>300</v>
      </c>
      <c r="H17" s="54"/>
    </row>
    <row r="18" s="30" customFormat="true" ht="24" hidden="false" customHeight="true" outlineLevel="0" collapsed="false">
      <c r="A18" s="57"/>
      <c r="B18" s="58"/>
      <c r="C18" s="59"/>
      <c r="D18" s="43" t="s">
        <v>62</v>
      </c>
      <c r="E18" s="53"/>
      <c r="F18" s="45"/>
      <c r="G18" s="50" t="n">
        <v>1000</v>
      </c>
      <c r="H18" s="54"/>
    </row>
    <row r="19" s="30" customFormat="true" ht="39.75" hidden="false" customHeight="true" outlineLevel="0" collapsed="false">
      <c r="A19" s="57"/>
      <c r="B19" s="58"/>
      <c r="C19" s="59"/>
      <c r="D19" s="56" t="s">
        <v>63</v>
      </c>
      <c r="E19" s="53"/>
      <c r="F19" s="45"/>
      <c r="G19" s="50" t="n">
        <v>300</v>
      </c>
      <c r="H19" s="54"/>
    </row>
    <row r="20" s="30" customFormat="true" ht="30" hidden="false" customHeight="true" outlineLevel="0" collapsed="false">
      <c r="A20" s="60" t="n">
        <v>8</v>
      </c>
      <c r="B20" s="61"/>
      <c r="C20" s="61" t="s">
        <v>64</v>
      </c>
      <c r="D20" s="61" t="s">
        <v>65</v>
      </c>
      <c r="E20" s="62"/>
      <c r="F20" s="63"/>
      <c r="G20" s="64" t="n">
        <v>500</v>
      </c>
      <c r="H20" s="54"/>
    </row>
    <row r="21" s="30" customFormat="true" ht="30" hidden="false" customHeight="true" outlineLevel="0" collapsed="false">
      <c r="A21" s="65" t="s">
        <v>66</v>
      </c>
      <c r="B21" s="65"/>
      <c r="C21" s="65"/>
      <c r="D21" s="65"/>
      <c r="E21" s="66"/>
      <c r="F21" s="66"/>
      <c r="G21" s="67" t="n">
        <v>28000</v>
      </c>
    </row>
    <row r="22" customFormat="false" ht="32.25" hidden="false" customHeight="true" outlineLevel="0" collapsed="false">
      <c r="A22" s="68"/>
      <c r="B22" s="69"/>
      <c r="C22" s="68"/>
      <c r="D22" s="70" t="s">
        <v>67</v>
      </c>
      <c r="E22" s="70"/>
      <c r="F22" s="70"/>
      <c r="G22" s="70"/>
    </row>
    <row r="23" customFormat="false" ht="39.75" hidden="false" customHeight="true" outlineLevel="0" collapsed="false">
      <c r="A23" s="71" t="s">
        <v>68</v>
      </c>
      <c r="B23" s="71"/>
      <c r="C23" s="71"/>
      <c r="D23" s="71"/>
      <c r="E23" s="72" t="s">
        <v>69</v>
      </c>
      <c r="F23" s="72"/>
      <c r="G23" s="72"/>
    </row>
    <row r="24" customFormat="false" ht="26.25" hidden="false" customHeight="true" outlineLevel="0" collapsed="false">
      <c r="A24" s="73"/>
      <c r="B24" s="73"/>
      <c r="C24" s="73"/>
      <c r="D24" s="73"/>
      <c r="E24" s="74"/>
      <c r="F24" s="75"/>
      <c r="G24" s="76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3"/>
    <mergeCell ref="B9:B13"/>
    <mergeCell ref="C9:C13"/>
    <mergeCell ref="A16:A19"/>
    <mergeCell ref="B16:B19"/>
    <mergeCell ref="C16:C19"/>
    <mergeCell ref="A21:D21"/>
    <mergeCell ref="D22:G22"/>
    <mergeCell ref="A23:D23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8.14"/>
    <col collapsed="false" customWidth="true" hidden="false" outlineLevel="0" max="3" min="3" style="12" width="20.41"/>
    <col collapsed="false" customWidth="true" hidden="false" outlineLevel="0" max="4" min="4" style="12" width="20.56"/>
    <col collapsed="false" customWidth="true" hidden="false" outlineLevel="0" max="5" min="5" style="13" width="9.99"/>
    <col collapsed="false" customWidth="true" hidden="false" outlineLevel="0" max="7" min="6" style="12" width="11.13"/>
    <col collapsed="false" customWidth="false" hidden="false" outlineLevel="0" max="257" min="8" style="12" width="18.7"/>
  </cols>
  <sheetData>
    <row r="1" customFormat="false" ht="86.25" hidden="false" customHeight="true" outlineLevel="0" collapsed="false"/>
    <row r="2" customFormat="false" ht="28.5" hidden="false" customHeight="true" outlineLevel="0" collapsed="false">
      <c r="A2" s="14" t="s">
        <v>70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34</v>
      </c>
      <c r="B3" s="16" t="s">
        <v>35</v>
      </c>
      <c r="C3" s="17" t="s">
        <v>36</v>
      </c>
      <c r="D3" s="18" t="s">
        <v>37</v>
      </c>
      <c r="E3" s="19" t="s">
        <v>38</v>
      </c>
      <c r="F3" s="18" t="s">
        <v>39</v>
      </c>
      <c r="G3" s="20" t="s">
        <v>40</v>
      </c>
    </row>
    <row r="4" s="30" customFormat="true" ht="24.95" hidden="false" customHeight="true" outlineLevel="0" collapsed="false">
      <c r="A4" s="77" t="n">
        <v>1</v>
      </c>
      <c r="B4" s="78" t="s">
        <v>41</v>
      </c>
      <c r="C4" s="24" t="s">
        <v>9</v>
      </c>
      <c r="D4" s="25" t="s">
        <v>43</v>
      </c>
      <c r="E4" s="79" t="n">
        <v>0.082</v>
      </c>
      <c r="F4" s="27" t="n">
        <v>147000</v>
      </c>
      <c r="G4" s="28" t="n">
        <f aca="false">F4*E4</f>
        <v>12054</v>
      </c>
      <c r="H4" s="29" t="n">
        <f aca="false">$H$2*E4</f>
        <v>0</v>
      </c>
    </row>
    <row r="5" s="30" customFormat="true" ht="24.95" hidden="false" customHeight="true" outlineLevel="0" collapsed="false">
      <c r="A5" s="77"/>
      <c r="B5" s="78"/>
      <c r="C5" s="24"/>
      <c r="D5" s="31" t="s">
        <v>52</v>
      </c>
      <c r="E5" s="80" t="n">
        <v>0.017</v>
      </c>
      <c r="F5" s="33" t="n">
        <v>35000</v>
      </c>
      <c r="G5" s="50" t="n">
        <f aca="false">E5*F5</f>
        <v>595</v>
      </c>
      <c r="H5" s="29" t="n">
        <f aca="false">$H$2*E5</f>
        <v>0</v>
      </c>
    </row>
    <row r="6" s="30" customFormat="true" ht="24.95" hidden="false" customHeight="true" outlineLevel="0" collapsed="false">
      <c r="A6" s="77"/>
      <c r="B6" s="78"/>
      <c r="C6" s="24"/>
      <c r="D6" s="43" t="s">
        <v>47</v>
      </c>
      <c r="E6" s="81" t="n">
        <v>0.002</v>
      </c>
      <c r="F6" s="45" t="n">
        <v>45000</v>
      </c>
      <c r="G6" s="50" t="n">
        <f aca="false">E6*F6</f>
        <v>90</v>
      </c>
      <c r="H6" s="29" t="n">
        <f aca="false">$H$2*E6</f>
        <v>0</v>
      </c>
    </row>
    <row r="7" s="30" customFormat="true" ht="24.95" hidden="false" customHeight="true" outlineLevel="0" collapsed="false">
      <c r="A7" s="82" t="n">
        <v>2</v>
      </c>
      <c r="B7" s="83" t="s">
        <v>45</v>
      </c>
      <c r="C7" s="42" t="s">
        <v>71</v>
      </c>
      <c r="D7" s="43" t="s">
        <v>72</v>
      </c>
      <c r="E7" s="84" t="n">
        <v>1</v>
      </c>
      <c r="F7" s="45" t="n">
        <v>3500</v>
      </c>
      <c r="G7" s="50" t="n">
        <f aca="false">E7*F7</f>
        <v>3500</v>
      </c>
      <c r="H7" s="29" t="n">
        <f aca="false">$H$2*E7</f>
        <v>0</v>
      </c>
    </row>
    <row r="8" s="30" customFormat="true" ht="26.25" hidden="false" customHeight="true" outlineLevel="0" collapsed="false">
      <c r="A8" s="57" t="n">
        <v>3</v>
      </c>
      <c r="B8" s="59" t="s">
        <v>48</v>
      </c>
      <c r="C8" s="36" t="s">
        <v>21</v>
      </c>
      <c r="D8" s="43" t="s">
        <v>73</v>
      </c>
      <c r="E8" s="44" t="n">
        <v>0.06</v>
      </c>
      <c r="F8" s="45" t="n">
        <v>24000</v>
      </c>
      <c r="G8" s="50" t="n">
        <f aca="false">E8*F8</f>
        <v>1440</v>
      </c>
      <c r="H8" s="29" t="n">
        <f aca="false">$H$2*E8</f>
        <v>0</v>
      </c>
    </row>
    <row r="9" s="30" customFormat="true" ht="26.25" hidden="false" customHeight="true" outlineLevel="0" collapsed="false">
      <c r="A9" s="57"/>
      <c r="B9" s="59"/>
      <c r="C9" s="36"/>
      <c r="D9" s="31" t="s">
        <v>74</v>
      </c>
      <c r="E9" s="32" t="n">
        <v>0.02</v>
      </c>
      <c r="F9" s="33" t="n">
        <v>24000</v>
      </c>
      <c r="G9" s="50" t="n">
        <f aca="false">E9*F9</f>
        <v>480</v>
      </c>
      <c r="H9" s="29"/>
    </row>
    <row r="10" s="30" customFormat="true" ht="26.25" hidden="false" customHeight="true" outlineLevel="0" collapsed="false">
      <c r="A10" s="85" t="n">
        <v>4</v>
      </c>
      <c r="B10" s="86" t="s">
        <v>50</v>
      </c>
      <c r="C10" s="86" t="s">
        <v>27</v>
      </c>
      <c r="D10" s="43" t="s">
        <v>75</v>
      </c>
      <c r="E10" s="49" t="n">
        <v>0.03</v>
      </c>
      <c r="F10" s="45" t="n">
        <v>30000</v>
      </c>
      <c r="G10" s="50" t="n">
        <f aca="false">F10*E10</f>
        <v>900</v>
      </c>
      <c r="H10" s="29" t="n">
        <f aca="false">$H$2*E10</f>
        <v>0</v>
      </c>
    </row>
    <row r="11" s="30" customFormat="true" ht="26.25" hidden="false" customHeight="true" outlineLevel="0" collapsed="false">
      <c r="A11" s="85"/>
      <c r="B11" s="86"/>
      <c r="C11" s="86"/>
      <c r="D11" s="43" t="s">
        <v>76</v>
      </c>
      <c r="E11" s="81" t="n">
        <v>0.0015</v>
      </c>
      <c r="F11" s="45" t="n">
        <v>147000</v>
      </c>
      <c r="G11" s="50" t="n">
        <f aca="false">E11*F11</f>
        <v>220.5</v>
      </c>
      <c r="H11" s="29" t="n">
        <f aca="false">$H$2*E11</f>
        <v>0</v>
      </c>
    </row>
    <row r="12" s="30" customFormat="true" ht="24.75" hidden="false" customHeight="true" outlineLevel="0" collapsed="false">
      <c r="A12" s="87" t="n">
        <v>5</v>
      </c>
      <c r="B12" s="88"/>
      <c r="C12" s="43" t="s">
        <v>55</v>
      </c>
      <c r="D12" s="43" t="s">
        <v>56</v>
      </c>
      <c r="E12" s="53" t="n">
        <v>0.12</v>
      </c>
      <c r="F12" s="45" t="n">
        <v>23000</v>
      </c>
      <c r="G12" s="50" t="n">
        <f aca="false">E12*F12</f>
        <v>2760</v>
      </c>
      <c r="H12" s="29" t="n">
        <f aca="false">$H$2*E12</f>
        <v>0</v>
      </c>
      <c r="I12" s="55"/>
    </row>
    <row r="13" s="30" customFormat="true" ht="50.25" hidden="false" customHeight="true" outlineLevel="0" collapsed="false">
      <c r="A13" s="52" t="n">
        <v>6</v>
      </c>
      <c r="B13" s="43"/>
      <c r="C13" s="43" t="s">
        <v>57</v>
      </c>
      <c r="D13" s="56" t="s">
        <v>58</v>
      </c>
      <c r="E13" s="53"/>
      <c r="F13" s="45"/>
      <c r="G13" s="50" t="n">
        <v>1000</v>
      </c>
      <c r="H13" s="29" t="n">
        <f aca="false">$H$2*E13</f>
        <v>0</v>
      </c>
      <c r="I13" s="55"/>
    </row>
    <row r="14" s="30" customFormat="true" ht="24.95" hidden="false" customHeight="true" outlineLevel="0" collapsed="false">
      <c r="A14" s="57" t="n">
        <v>7</v>
      </c>
      <c r="B14" s="58"/>
      <c r="C14" s="59" t="s">
        <v>59</v>
      </c>
      <c r="D14" s="43" t="s">
        <v>60</v>
      </c>
      <c r="E14" s="53"/>
      <c r="F14" s="45"/>
      <c r="G14" s="50" t="n">
        <v>3000</v>
      </c>
      <c r="H14" s="29" t="n">
        <f aca="false">$H$2*E14</f>
        <v>0</v>
      </c>
    </row>
    <row r="15" s="30" customFormat="true" ht="24.95" hidden="false" customHeight="true" outlineLevel="0" collapsed="false">
      <c r="A15" s="57"/>
      <c r="B15" s="58"/>
      <c r="C15" s="59"/>
      <c r="D15" s="43" t="s">
        <v>61</v>
      </c>
      <c r="E15" s="53"/>
      <c r="F15" s="45"/>
      <c r="G15" s="50" t="n">
        <v>200</v>
      </c>
      <c r="H15" s="29" t="n">
        <f aca="false">$H$2*E15</f>
        <v>0</v>
      </c>
    </row>
    <row r="16" s="30" customFormat="true" ht="27" hidden="false" customHeight="true" outlineLevel="0" collapsed="false">
      <c r="A16" s="57"/>
      <c r="B16" s="58"/>
      <c r="C16" s="59"/>
      <c r="D16" s="43" t="s">
        <v>62</v>
      </c>
      <c r="E16" s="53"/>
      <c r="F16" s="45"/>
      <c r="G16" s="50" t="n">
        <v>1000</v>
      </c>
      <c r="H16" s="29" t="n">
        <f aca="false">$H$2*E16</f>
        <v>0</v>
      </c>
    </row>
    <row r="17" s="30" customFormat="true" ht="39.75" hidden="false" customHeight="true" outlineLevel="0" collapsed="false">
      <c r="A17" s="57"/>
      <c r="B17" s="58"/>
      <c r="C17" s="59"/>
      <c r="D17" s="56" t="s">
        <v>63</v>
      </c>
      <c r="E17" s="53"/>
      <c r="F17" s="45"/>
      <c r="G17" s="50" t="n">
        <v>300</v>
      </c>
      <c r="H17" s="29" t="n">
        <f aca="false">$H$2*E17</f>
        <v>0</v>
      </c>
    </row>
    <row r="18" s="30" customFormat="true" ht="30" hidden="false" customHeight="true" outlineLevel="0" collapsed="false">
      <c r="A18" s="60" t="n">
        <v>8</v>
      </c>
      <c r="B18" s="61"/>
      <c r="C18" s="61" t="s">
        <v>64</v>
      </c>
      <c r="D18" s="61" t="s">
        <v>65</v>
      </c>
      <c r="E18" s="62"/>
      <c r="F18" s="63"/>
      <c r="G18" s="64" t="n">
        <v>500</v>
      </c>
      <c r="H18" s="29" t="n">
        <f aca="false">$H$2*E18</f>
        <v>0</v>
      </c>
    </row>
    <row r="19" s="30" customFormat="true" ht="30" hidden="false" customHeight="true" outlineLevel="0" collapsed="false">
      <c r="A19" s="65" t="s">
        <v>66</v>
      </c>
      <c r="B19" s="65"/>
      <c r="C19" s="65"/>
      <c r="D19" s="65"/>
      <c r="E19" s="66"/>
      <c r="F19" s="66"/>
      <c r="G19" s="67" t="n">
        <v>28000</v>
      </c>
      <c r="H19" s="29" t="n">
        <f aca="false">$H$2*E19</f>
        <v>0</v>
      </c>
    </row>
    <row r="20" customFormat="false" ht="38.25" hidden="false" customHeight="true" outlineLevel="0" collapsed="false">
      <c r="A20" s="68"/>
      <c r="B20" s="69"/>
      <c r="C20" s="68"/>
      <c r="D20" s="70" t="s">
        <v>67</v>
      </c>
      <c r="E20" s="70"/>
      <c r="F20" s="70"/>
      <c r="G20" s="70"/>
      <c r="H20" s="29"/>
    </row>
    <row r="21" customFormat="false" ht="46.5" hidden="false" customHeight="true" outlineLevel="0" collapsed="false">
      <c r="A21" s="71" t="s">
        <v>68</v>
      </c>
      <c r="B21" s="71"/>
      <c r="C21" s="71"/>
      <c r="D21" s="71"/>
      <c r="E21" s="72" t="s">
        <v>69</v>
      </c>
      <c r="F21" s="72"/>
      <c r="G21" s="72"/>
    </row>
    <row r="22" customFormat="false" ht="26.25" hidden="false" customHeight="true" outlineLevel="0" collapsed="false">
      <c r="A22" s="73"/>
      <c r="B22" s="73"/>
      <c r="C22" s="73"/>
      <c r="D22" s="73"/>
      <c r="E22" s="74"/>
      <c r="F22" s="75"/>
      <c r="G22" s="76"/>
    </row>
  </sheetData>
  <mergeCells count="17">
    <mergeCell ref="A2:G2"/>
    <mergeCell ref="A4:A6"/>
    <mergeCell ref="B4:B6"/>
    <mergeCell ref="C4:C6"/>
    <mergeCell ref="A8:A9"/>
    <mergeCell ref="B8:B9"/>
    <mergeCell ref="C8:C9"/>
    <mergeCell ref="A10:A11"/>
    <mergeCell ref="B10:B11"/>
    <mergeCell ref="C10:C11"/>
    <mergeCell ref="A14:A17"/>
    <mergeCell ref="B14:B17"/>
    <mergeCell ref="C14:C17"/>
    <mergeCell ref="A19:D19"/>
    <mergeCell ref="D20:G20"/>
    <mergeCell ref="A21:D21"/>
    <mergeCell ref="E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7.7"/>
    <col collapsed="false" customWidth="true" hidden="false" outlineLevel="0" max="3" min="3" style="12" width="16.42"/>
    <col collapsed="false" customWidth="true" hidden="false" outlineLevel="0" max="4" min="4" style="12" width="23.85"/>
    <col collapsed="false" customWidth="true" hidden="false" outlineLevel="0" max="5" min="5" style="13" width="9.7"/>
    <col collapsed="false" customWidth="true" hidden="false" outlineLevel="0" max="6" min="6" style="12" width="11.42"/>
    <col collapsed="false" customWidth="true" hidden="false" outlineLevel="0" max="7" min="7" style="12" width="11.28"/>
    <col collapsed="false" customWidth="true" hidden="false" outlineLevel="0" max="8" min="8" style="12" width="13.41"/>
    <col collapsed="false" customWidth="false" hidden="false" outlineLevel="0" max="257" min="9" style="12" width="18.7"/>
  </cols>
  <sheetData>
    <row r="1" customFormat="false" ht="86.25" hidden="false" customHeight="true" outlineLevel="0" collapsed="false"/>
    <row r="2" customFormat="false" ht="27" hidden="false" customHeight="true" outlineLevel="0" collapsed="false">
      <c r="A2" s="14" t="s">
        <v>77</v>
      </c>
      <c r="B2" s="14"/>
      <c r="C2" s="14"/>
      <c r="D2" s="14"/>
      <c r="E2" s="14"/>
      <c r="F2" s="14"/>
      <c r="G2" s="14"/>
    </row>
    <row r="3" s="21" customFormat="true" ht="45" hidden="false" customHeight="true" outlineLevel="0" collapsed="false">
      <c r="A3" s="89" t="s">
        <v>34</v>
      </c>
      <c r="B3" s="90" t="s">
        <v>35</v>
      </c>
      <c r="C3" s="91" t="s">
        <v>36</v>
      </c>
      <c r="D3" s="92" t="s">
        <v>37</v>
      </c>
      <c r="E3" s="93" t="s">
        <v>38</v>
      </c>
      <c r="F3" s="92" t="s">
        <v>39</v>
      </c>
      <c r="G3" s="94" t="s">
        <v>40</v>
      </c>
    </row>
    <row r="4" s="30" customFormat="true" ht="24.95" hidden="false" customHeight="true" outlineLevel="0" collapsed="false">
      <c r="A4" s="95" t="n">
        <v>1</v>
      </c>
      <c r="B4" s="96" t="s">
        <v>41</v>
      </c>
      <c r="C4" s="97" t="s">
        <v>10</v>
      </c>
      <c r="D4" s="25" t="s">
        <v>78</v>
      </c>
      <c r="E4" s="26" t="n">
        <v>0.116</v>
      </c>
      <c r="F4" s="27" t="n">
        <v>90000</v>
      </c>
      <c r="G4" s="28" t="n">
        <f aca="false">E4*F4</f>
        <v>10440</v>
      </c>
      <c r="H4" s="29" t="n">
        <f aca="false">$H$2*E4</f>
        <v>0</v>
      </c>
      <c r="I4" s="54"/>
    </row>
    <row r="5" s="30" customFormat="true" ht="22.5" hidden="false" customHeight="true" outlineLevel="0" collapsed="false">
      <c r="A5" s="85" t="n">
        <v>2</v>
      </c>
      <c r="B5" s="37" t="s">
        <v>45</v>
      </c>
      <c r="C5" s="37" t="s">
        <v>16</v>
      </c>
      <c r="D5" s="43" t="s">
        <v>43</v>
      </c>
      <c r="E5" s="49" t="n">
        <v>0.03</v>
      </c>
      <c r="F5" s="45" t="n">
        <v>147000</v>
      </c>
      <c r="G5" s="28" t="n">
        <f aca="false">E5*F5</f>
        <v>4410</v>
      </c>
      <c r="H5" s="29" t="n">
        <f aca="false">$H$2*E5</f>
        <v>0</v>
      </c>
      <c r="I5" s="54"/>
    </row>
    <row r="6" s="30" customFormat="true" ht="22.5" hidden="false" customHeight="true" outlineLevel="0" collapsed="false">
      <c r="A6" s="85"/>
      <c r="B6" s="37"/>
      <c r="C6" s="37"/>
      <c r="D6" s="43" t="s">
        <v>79</v>
      </c>
      <c r="E6" s="49" t="n">
        <v>0.06</v>
      </c>
      <c r="F6" s="45" t="n">
        <v>26000</v>
      </c>
      <c r="G6" s="28" t="n">
        <f aca="false">E6*F6</f>
        <v>1560</v>
      </c>
      <c r="H6" s="29" t="n">
        <f aca="false">$H$2*E6</f>
        <v>0</v>
      </c>
      <c r="I6" s="54"/>
    </row>
    <row r="7" s="30" customFormat="true" ht="22.5" hidden="false" customHeight="true" outlineLevel="0" collapsed="false">
      <c r="A7" s="98" t="n">
        <v>3</v>
      </c>
      <c r="B7" s="99" t="s">
        <v>48</v>
      </c>
      <c r="C7" s="100" t="s">
        <v>22</v>
      </c>
      <c r="D7" s="43" t="s">
        <v>80</v>
      </c>
      <c r="E7" s="49" t="n">
        <v>0.07</v>
      </c>
      <c r="F7" s="45" t="n">
        <v>28000</v>
      </c>
      <c r="G7" s="50" t="n">
        <f aca="false">E7*F7</f>
        <v>1960</v>
      </c>
      <c r="H7" s="29" t="n">
        <f aca="false">$H$2*E7</f>
        <v>0</v>
      </c>
      <c r="I7" s="54"/>
    </row>
    <row r="8" s="30" customFormat="true" ht="22.5" hidden="false" customHeight="true" outlineLevel="0" collapsed="false">
      <c r="A8" s="57" t="n">
        <v>4</v>
      </c>
      <c r="B8" s="59" t="s">
        <v>50</v>
      </c>
      <c r="C8" s="36" t="s">
        <v>81</v>
      </c>
      <c r="D8" s="43" t="s">
        <v>82</v>
      </c>
      <c r="E8" s="49" t="n">
        <v>0.01</v>
      </c>
      <c r="F8" s="45" t="n">
        <v>28000</v>
      </c>
      <c r="G8" s="50" t="n">
        <f aca="false">E8*F8</f>
        <v>280</v>
      </c>
      <c r="H8" s="29" t="n">
        <f aca="false">$H$2*E8</f>
        <v>0</v>
      </c>
    </row>
    <row r="9" s="30" customFormat="true" ht="22.5" hidden="false" customHeight="true" outlineLevel="0" collapsed="false">
      <c r="A9" s="57"/>
      <c r="B9" s="59"/>
      <c r="C9" s="36"/>
      <c r="D9" s="43" t="s">
        <v>52</v>
      </c>
      <c r="E9" s="49" t="n">
        <v>0.006</v>
      </c>
      <c r="F9" s="45" t="n">
        <v>35000</v>
      </c>
      <c r="G9" s="50" t="n">
        <f aca="false">E9*F9</f>
        <v>210</v>
      </c>
      <c r="H9" s="29" t="n">
        <f aca="false">$H$2*E9</f>
        <v>0</v>
      </c>
    </row>
    <row r="10" s="30" customFormat="true" ht="22.5" hidden="false" customHeight="true" outlineLevel="0" collapsed="false">
      <c r="A10" s="57"/>
      <c r="B10" s="59"/>
      <c r="C10" s="36"/>
      <c r="D10" s="43" t="s">
        <v>53</v>
      </c>
      <c r="E10" s="49" t="n">
        <v>0.01</v>
      </c>
      <c r="F10" s="45" t="n">
        <v>23000</v>
      </c>
      <c r="G10" s="50" t="n">
        <f aca="false">E10*F10</f>
        <v>230</v>
      </c>
      <c r="H10" s="29" t="n">
        <f aca="false">$H$2*E10</f>
        <v>0</v>
      </c>
    </row>
    <row r="11" s="30" customFormat="true" ht="22.5" hidden="false" customHeight="true" outlineLevel="0" collapsed="false">
      <c r="A11" s="57"/>
      <c r="B11" s="59"/>
      <c r="C11" s="36"/>
      <c r="D11" s="43" t="s">
        <v>54</v>
      </c>
      <c r="E11" s="49" t="n">
        <v>0.003</v>
      </c>
      <c r="F11" s="45" t="n">
        <v>45000</v>
      </c>
      <c r="G11" s="50" t="n">
        <f aca="false">E11*F11</f>
        <v>135</v>
      </c>
      <c r="H11" s="29" t="n">
        <f aca="false">$H$2*E11</f>
        <v>0</v>
      </c>
    </row>
    <row r="12" s="30" customFormat="true" ht="22.5" hidden="false" customHeight="true" outlineLevel="0" collapsed="false">
      <c r="A12" s="57"/>
      <c r="B12" s="59"/>
      <c r="C12" s="59"/>
      <c r="D12" s="43" t="s">
        <v>47</v>
      </c>
      <c r="E12" s="51" t="n">
        <v>0.001</v>
      </c>
      <c r="F12" s="45" t="n">
        <v>45000</v>
      </c>
      <c r="G12" s="50" t="n">
        <f aca="false">E12*F12</f>
        <v>45</v>
      </c>
      <c r="H12" s="29" t="n">
        <f aca="false">$H$2*E12</f>
        <v>0</v>
      </c>
    </row>
    <row r="13" s="30" customFormat="true" ht="24.75" hidden="false" customHeight="true" outlineLevel="0" collapsed="false">
      <c r="A13" s="52" t="n">
        <v>5</v>
      </c>
      <c r="B13" s="43"/>
      <c r="C13" s="43" t="s">
        <v>55</v>
      </c>
      <c r="D13" s="43" t="s">
        <v>56</v>
      </c>
      <c r="E13" s="53" t="n">
        <v>0.12</v>
      </c>
      <c r="F13" s="45" t="n">
        <v>23000</v>
      </c>
      <c r="G13" s="50" t="n">
        <f aca="false">E13*F13</f>
        <v>2760</v>
      </c>
      <c r="H13" s="29" t="n">
        <f aca="false">$H$2*E13</f>
        <v>0</v>
      </c>
      <c r="I13" s="55"/>
    </row>
    <row r="14" s="30" customFormat="true" ht="33" hidden="false" customHeight="true" outlineLevel="0" collapsed="false">
      <c r="A14" s="52" t="n">
        <v>6</v>
      </c>
      <c r="B14" s="43"/>
      <c r="C14" s="43" t="s">
        <v>57</v>
      </c>
      <c r="D14" s="101" t="s">
        <v>58</v>
      </c>
      <c r="E14" s="53"/>
      <c r="F14" s="45"/>
      <c r="G14" s="50" t="n">
        <v>1000</v>
      </c>
      <c r="H14" s="29" t="n">
        <f aca="false">$H$2*E14</f>
        <v>0</v>
      </c>
      <c r="I14" s="55"/>
    </row>
    <row r="15" s="30" customFormat="true" ht="24.95" hidden="false" customHeight="true" outlineLevel="0" collapsed="false">
      <c r="A15" s="57" t="n">
        <v>7</v>
      </c>
      <c r="B15" s="58"/>
      <c r="C15" s="59" t="s">
        <v>59</v>
      </c>
      <c r="D15" s="43" t="s">
        <v>60</v>
      </c>
      <c r="E15" s="53"/>
      <c r="F15" s="45"/>
      <c r="G15" s="50" t="n">
        <v>3000</v>
      </c>
      <c r="H15" s="29" t="n">
        <f aca="false">$H$2*E15</f>
        <v>0</v>
      </c>
    </row>
    <row r="16" s="30" customFormat="true" ht="24.95" hidden="false" customHeight="true" outlineLevel="0" collapsed="false">
      <c r="A16" s="57"/>
      <c r="B16" s="58"/>
      <c r="C16" s="59"/>
      <c r="D16" s="43" t="s">
        <v>61</v>
      </c>
      <c r="E16" s="53"/>
      <c r="F16" s="45"/>
      <c r="G16" s="50" t="n">
        <v>200</v>
      </c>
      <c r="H16" s="29" t="n">
        <f aca="false">$H$2*E16</f>
        <v>0</v>
      </c>
    </row>
    <row r="17" s="30" customFormat="true" ht="27.75" hidden="false" customHeight="true" outlineLevel="0" collapsed="false">
      <c r="A17" s="57"/>
      <c r="B17" s="58"/>
      <c r="C17" s="59"/>
      <c r="D17" s="43" t="s">
        <v>62</v>
      </c>
      <c r="E17" s="53"/>
      <c r="F17" s="45"/>
      <c r="G17" s="50" t="n">
        <v>1000</v>
      </c>
      <c r="H17" s="29" t="n">
        <f aca="false">$H$2*E17</f>
        <v>0</v>
      </c>
    </row>
    <row r="18" s="30" customFormat="true" ht="39.75" hidden="false" customHeight="true" outlineLevel="0" collapsed="false">
      <c r="A18" s="57"/>
      <c r="B18" s="58"/>
      <c r="C18" s="59"/>
      <c r="D18" s="56" t="s">
        <v>63</v>
      </c>
      <c r="E18" s="53"/>
      <c r="F18" s="45"/>
      <c r="G18" s="50" t="n">
        <v>300</v>
      </c>
      <c r="H18" s="29" t="n">
        <f aca="false">$H$2*E18</f>
        <v>0</v>
      </c>
    </row>
    <row r="19" s="30" customFormat="true" ht="30" hidden="false" customHeight="true" outlineLevel="0" collapsed="false">
      <c r="A19" s="60" t="n">
        <v>8</v>
      </c>
      <c r="B19" s="61"/>
      <c r="C19" s="61" t="s">
        <v>64</v>
      </c>
      <c r="D19" s="61" t="s">
        <v>65</v>
      </c>
      <c r="E19" s="62"/>
      <c r="F19" s="63"/>
      <c r="G19" s="64" t="n">
        <v>500</v>
      </c>
      <c r="H19" s="29" t="n">
        <f aca="false">$H$2*E19</f>
        <v>0</v>
      </c>
    </row>
    <row r="20" s="30" customFormat="true" ht="23.25" hidden="false" customHeight="true" outlineLevel="0" collapsed="false">
      <c r="A20" s="65" t="s">
        <v>66</v>
      </c>
      <c r="B20" s="65"/>
      <c r="C20" s="65"/>
      <c r="D20" s="65"/>
      <c r="E20" s="66"/>
      <c r="F20" s="66"/>
      <c r="G20" s="67" t="n">
        <v>28000</v>
      </c>
      <c r="H20" s="29" t="n">
        <f aca="false">$H$2*E20</f>
        <v>0</v>
      </c>
    </row>
    <row r="21" customFormat="false" ht="28.5" hidden="false" customHeight="true" outlineLevel="0" collapsed="false">
      <c r="A21" s="68"/>
      <c r="B21" s="69"/>
      <c r="C21" s="68"/>
      <c r="D21" s="70" t="s">
        <v>67</v>
      </c>
      <c r="E21" s="70"/>
      <c r="F21" s="70"/>
      <c r="G21" s="70"/>
      <c r="H21" s="29" t="n">
        <f aca="false">$H$2*E21</f>
        <v>0</v>
      </c>
    </row>
    <row r="22" customFormat="false" ht="48" hidden="false" customHeight="true" outlineLevel="0" collapsed="false">
      <c r="A22" s="71" t="s">
        <v>68</v>
      </c>
      <c r="B22" s="71"/>
      <c r="C22" s="71"/>
      <c r="D22" s="71"/>
      <c r="E22" s="72" t="s">
        <v>69</v>
      </c>
      <c r="F22" s="72"/>
      <c r="G22" s="72"/>
    </row>
    <row r="23" customFormat="false" ht="26.25" hidden="false" customHeight="true" outlineLevel="0" collapsed="false">
      <c r="A23" s="73"/>
      <c r="B23" s="73"/>
      <c r="C23" s="73"/>
      <c r="D23" s="73"/>
      <c r="E23" s="74"/>
      <c r="F23" s="75"/>
      <c r="G23" s="76"/>
    </row>
  </sheetData>
  <mergeCells count="14">
    <mergeCell ref="A2:G2"/>
    <mergeCell ref="A5:A6"/>
    <mergeCell ref="B5:B6"/>
    <mergeCell ref="C5:C6"/>
    <mergeCell ref="A8:A12"/>
    <mergeCell ref="B8:B12"/>
    <mergeCell ref="C8:C12"/>
    <mergeCell ref="A15:A18"/>
    <mergeCell ref="B15:B18"/>
    <mergeCell ref="C15:C18"/>
    <mergeCell ref="A20:D20"/>
    <mergeCell ref="D21:G21"/>
    <mergeCell ref="A22:D22"/>
    <mergeCell ref="E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7.42"/>
    <col collapsed="false" customWidth="true" hidden="false" outlineLevel="0" max="3" min="3" style="12" width="19.28"/>
    <col collapsed="false" customWidth="true" hidden="false" outlineLevel="0" max="4" min="4" style="12" width="22.7"/>
    <col collapsed="false" customWidth="true" hidden="false" outlineLevel="0" max="5" min="5" style="13" width="9.7"/>
    <col collapsed="false" customWidth="true" hidden="false" outlineLevel="0" max="6" min="6" style="12" width="11.13"/>
    <col collapsed="false" customWidth="true" hidden="false" outlineLevel="0" max="7" min="7" style="12" width="11.28"/>
    <col collapsed="false" customWidth="false" hidden="false" outlineLevel="0" max="257" min="8" style="12" width="18.7"/>
  </cols>
  <sheetData>
    <row r="1" customFormat="false" ht="86.25" hidden="false" customHeight="true" outlineLevel="0" collapsed="false"/>
    <row r="2" customFormat="false" ht="27" hidden="false" customHeight="true" outlineLevel="0" collapsed="false">
      <c r="A2" s="14" t="s">
        <v>83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34</v>
      </c>
      <c r="B3" s="16" t="s">
        <v>35</v>
      </c>
      <c r="C3" s="17" t="s">
        <v>36</v>
      </c>
      <c r="D3" s="18" t="s">
        <v>37</v>
      </c>
      <c r="E3" s="19" t="s">
        <v>38</v>
      </c>
      <c r="F3" s="18" t="s">
        <v>39</v>
      </c>
      <c r="G3" s="20" t="s">
        <v>40</v>
      </c>
    </row>
    <row r="4" s="30" customFormat="true" ht="24.95" hidden="false" customHeight="true" outlineLevel="0" collapsed="false">
      <c r="A4" s="22" t="n">
        <v>1</v>
      </c>
      <c r="B4" s="23" t="s">
        <v>41</v>
      </c>
      <c r="C4" s="24" t="s">
        <v>11</v>
      </c>
      <c r="D4" s="25" t="s">
        <v>84</v>
      </c>
      <c r="E4" s="26" t="n">
        <v>0.047</v>
      </c>
      <c r="F4" s="27" t="n">
        <v>280000</v>
      </c>
      <c r="G4" s="28" t="n">
        <f aca="false">E4*F4</f>
        <v>13160</v>
      </c>
      <c r="H4" s="29" t="n">
        <f aca="false">$H$2*E4</f>
        <v>0</v>
      </c>
    </row>
    <row r="5" s="30" customFormat="true" ht="24.95" hidden="false" customHeight="true" outlineLevel="0" collapsed="false">
      <c r="A5" s="22"/>
      <c r="B5" s="23"/>
      <c r="C5" s="24"/>
      <c r="D5" s="31" t="s">
        <v>79</v>
      </c>
      <c r="E5" s="32" t="n">
        <v>0.025</v>
      </c>
      <c r="F5" s="33" t="n">
        <v>26000</v>
      </c>
      <c r="G5" s="50" t="n">
        <f aca="false">E5*F5</f>
        <v>650</v>
      </c>
      <c r="H5" s="29"/>
    </row>
    <row r="6" s="30" customFormat="true" ht="24.95" hidden="false" customHeight="true" outlineLevel="0" collapsed="false">
      <c r="A6" s="22"/>
      <c r="B6" s="23"/>
      <c r="C6" s="24"/>
      <c r="D6" s="31" t="s">
        <v>74</v>
      </c>
      <c r="E6" s="32" t="n">
        <v>0.014</v>
      </c>
      <c r="F6" s="33" t="n">
        <v>24000</v>
      </c>
      <c r="G6" s="50" t="n">
        <f aca="false">E6*F6</f>
        <v>336</v>
      </c>
      <c r="H6" s="29" t="n">
        <f aca="false">$H$2*E6</f>
        <v>0</v>
      </c>
    </row>
    <row r="7" s="30" customFormat="true" ht="24.95" hidden="false" customHeight="true" outlineLevel="0" collapsed="false">
      <c r="A7" s="85" t="n">
        <v>2</v>
      </c>
      <c r="B7" s="86" t="s">
        <v>45</v>
      </c>
      <c r="C7" s="36" t="s">
        <v>85</v>
      </c>
      <c r="D7" s="31" t="s">
        <v>46</v>
      </c>
      <c r="E7" s="39" t="n">
        <v>0.07</v>
      </c>
      <c r="F7" s="33" t="n">
        <v>28000</v>
      </c>
      <c r="G7" s="50" t="n">
        <f aca="false">E7*F7</f>
        <v>1960</v>
      </c>
      <c r="H7" s="29" t="n">
        <f aca="false">$H$2*E7</f>
        <v>0</v>
      </c>
    </row>
    <row r="8" s="30" customFormat="true" ht="24.95" hidden="false" customHeight="true" outlineLevel="0" collapsed="false">
      <c r="A8" s="85"/>
      <c r="B8" s="86"/>
      <c r="C8" s="36"/>
      <c r="D8" s="43" t="s">
        <v>52</v>
      </c>
      <c r="E8" s="102" t="n">
        <v>0.01</v>
      </c>
      <c r="F8" s="45" t="n">
        <v>35000</v>
      </c>
      <c r="G8" s="50" t="n">
        <f aca="false">E8*F8</f>
        <v>350</v>
      </c>
      <c r="H8" s="29" t="n">
        <f aca="false">$H$2*E8</f>
        <v>0</v>
      </c>
    </row>
    <row r="9" s="30" customFormat="true" ht="26.25" hidden="false" customHeight="true" outlineLevel="0" collapsed="false">
      <c r="A9" s="103" t="n">
        <v>3</v>
      </c>
      <c r="B9" s="104" t="s">
        <v>48</v>
      </c>
      <c r="C9" s="42" t="s">
        <v>23</v>
      </c>
      <c r="D9" s="43" t="s">
        <v>80</v>
      </c>
      <c r="E9" s="44" t="n">
        <v>0.07</v>
      </c>
      <c r="F9" s="45" t="n">
        <v>30000</v>
      </c>
      <c r="G9" s="50" t="n">
        <f aca="false">E9*F9</f>
        <v>2100</v>
      </c>
      <c r="H9" s="29" t="n">
        <f aca="false">$H$2*E9</f>
        <v>0</v>
      </c>
    </row>
    <row r="10" s="30" customFormat="true" ht="26.25" hidden="false" customHeight="true" outlineLevel="0" collapsed="false">
      <c r="A10" s="57" t="n">
        <v>4</v>
      </c>
      <c r="B10" s="59" t="s">
        <v>50</v>
      </c>
      <c r="C10" s="37" t="s">
        <v>86</v>
      </c>
      <c r="D10" s="43" t="s">
        <v>87</v>
      </c>
      <c r="E10" s="49" t="n">
        <v>0.02</v>
      </c>
      <c r="F10" s="45" t="n">
        <v>26000</v>
      </c>
      <c r="G10" s="50" t="n">
        <f aca="false">E10*F10</f>
        <v>520</v>
      </c>
      <c r="H10" s="29" t="n">
        <f aca="false">$H$2*E10</f>
        <v>0</v>
      </c>
    </row>
    <row r="11" s="30" customFormat="true" ht="24.75" hidden="false" customHeight="true" outlineLevel="0" collapsed="false">
      <c r="A11" s="57"/>
      <c r="B11" s="59"/>
      <c r="C11" s="37"/>
      <c r="D11" s="43" t="s">
        <v>76</v>
      </c>
      <c r="E11" s="81" t="n">
        <v>0.0013</v>
      </c>
      <c r="F11" s="45" t="n">
        <v>147000</v>
      </c>
      <c r="G11" s="50" t="n">
        <f aca="false">E11*F11</f>
        <v>191.1</v>
      </c>
      <c r="H11" s="29" t="n">
        <f aca="false">$H$2*E11</f>
        <v>0</v>
      </c>
      <c r="I11" s="55"/>
    </row>
    <row r="12" s="30" customFormat="true" ht="24.75" hidden="false" customHeight="true" outlineLevel="0" collapsed="false">
      <c r="A12" s="52" t="n">
        <v>5</v>
      </c>
      <c r="B12" s="43"/>
      <c r="C12" s="43" t="s">
        <v>55</v>
      </c>
      <c r="D12" s="43" t="s">
        <v>56</v>
      </c>
      <c r="E12" s="53" t="n">
        <v>0.12</v>
      </c>
      <c r="F12" s="45" t="n">
        <v>23000</v>
      </c>
      <c r="G12" s="50" t="n">
        <f aca="false">E12*F12</f>
        <v>2760</v>
      </c>
      <c r="H12" s="29"/>
      <c r="I12" s="55"/>
    </row>
    <row r="13" s="30" customFormat="true" ht="54" hidden="false" customHeight="true" outlineLevel="0" collapsed="false">
      <c r="A13" s="52" t="n">
        <v>6</v>
      </c>
      <c r="B13" s="43"/>
      <c r="C13" s="43" t="s">
        <v>57</v>
      </c>
      <c r="D13" s="56" t="s">
        <v>58</v>
      </c>
      <c r="E13" s="53"/>
      <c r="F13" s="45"/>
      <c r="G13" s="50" t="n">
        <v>1000</v>
      </c>
      <c r="H13" s="29"/>
      <c r="I13" s="55"/>
    </row>
    <row r="14" s="30" customFormat="true" ht="24.95" hidden="false" customHeight="true" outlineLevel="0" collapsed="false">
      <c r="A14" s="57" t="n">
        <v>7</v>
      </c>
      <c r="B14" s="58"/>
      <c r="C14" s="59" t="s">
        <v>59</v>
      </c>
      <c r="D14" s="43" t="s">
        <v>60</v>
      </c>
      <c r="E14" s="53"/>
      <c r="F14" s="45"/>
      <c r="G14" s="50" t="n">
        <v>3000</v>
      </c>
      <c r="H14" s="29"/>
    </row>
    <row r="15" s="30" customFormat="true" ht="24.95" hidden="false" customHeight="true" outlineLevel="0" collapsed="false">
      <c r="A15" s="57"/>
      <c r="B15" s="58"/>
      <c r="C15" s="59"/>
      <c r="D15" s="43" t="s">
        <v>61</v>
      </c>
      <c r="E15" s="53"/>
      <c r="F15" s="45"/>
      <c r="G15" s="50" t="n">
        <v>200</v>
      </c>
      <c r="H15" s="29"/>
    </row>
    <row r="16" s="30" customFormat="true" ht="26.25" hidden="false" customHeight="true" outlineLevel="0" collapsed="false">
      <c r="A16" s="57"/>
      <c r="B16" s="58"/>
      <c r="C16" s="59"/>
      <c r="D16" s="43" t="s">
        <v>62</v>
      </c>
      <c r="E16" s="53"/>
      <c r="F16" s="45"/>
      <c r="G16" s="50" t="n">
        <v>1000</v>
      </c>
      <c r="H16" s="29"/>
    </row>
    <row r="17" s="30" customFormat="true" ht="39.75" hidden="false" customHeight="true" outlineLevel="0" collapsed="false">
      <c r="A17" s="57"/>
      <c r="B17" s="58"/>
      <c r="C17" s="59"/>
      <c r="D17" s="56" t="s">
        <v>63</v>
      </c>
      <c r="E17" s="53"/>
      <c r="F17" s="45"/>
      <c r="G17" s="50" t="n">
        <v>300</v>
      </c>
      <c r="H17" s="29"/>
    </row>
    <row r="18" s="30" customFormat="true" ht="30" hidden="false" customHeight="true" outlineLevel="0" collapsed="false">
      <c r="A18" s="60" t="n">
        <v>8</v>
      </c>
      <c r="B18" s="61"/>
      <c r="C18" s="61" t="s">
        <v>64</v>
      </c>
      <c r="D18" s="61" t="s">
        <v>65</v>
      </c>
      <c r="E18" s="62"/>
      <c r="F18" s="63"/>
      <c r="G18" s="64" t="n">
        <v>500</v>
      </c>
      <c r="H18" s="29"/>
    </row>
    <row r="19" s="30" customFormat="true" ht="30" hidden="false" customHeight="true" outlineLevel="0" collapsed="false">
      <c r="A19" s="65" t="s">
        <v>66</v>
      </c>
      <c r="B19" s="65"/>
      <c r="C19" s="65"/>
      <c r="D19" s="65"/>
      <c r="E19" s="66"/>
      <c r="F19" s="66"/>
      <c r="G19" s="67" t="n">
        <v>28000</v>
      </c>
    </row>
    <row r="20" customFormat="false" ht="30" hidden="false" customHeight="true" outlineLevel="0" collapsed="false">
      <c r="A20" s="68"/>
      <c r="B20" s="69"/>
      <c r="C20" s="68"/>
      <c r="D20" s="70" t="s">
        <v>67</v>
      </c>
      <c r="E20" s="70"/>
      <c r="F20" s="70"/>
      <c r="G20" s="70"/>
    </row>
    <row r="21" customFormat="false" ht="42.75" hidden="false" customHeight="true" outlineLevel="0" collapsed="false">
      <c r="A21" s="71" t="s">
        <v>68</v>
      </c>
      <c r="B21" s="71"/>
      <c r="C21" s="71"/>
      <c r="D21" s="71"/>
      <c r="E21" s="72" t="s">
        <v>69</v>
      </c>
      <c r="F21" s="72"/>
      <c r="G21" s="72"/>
    </row>
    <row r="22" customFormat="false" ht="26.25" hidden="false" customHeight="true" outlineLevel="0" collapsed="false">
      <c r="A22" s="73"/>
      <c r="B22" s="73"/>
      <c r="C22" s="73"/>
      <c r="D22" s="73"/>
      <c r="E22" s="74"/>
      <c r="F22" s="75"/>
      <c r="G22" s="76"/>
    </row>
  </sheetData>
  <mergeCells count="17">
    <mergeCell ref="A2:G2"/>
    <mergeCell ref="A4:A6"/>
    <mergeCell ref="B4:B6"/>
    <mergeCell ref="C4:C6"/>
    <mergeCell ref="A7:A8"/>
    <mergeCell ref="B7:B8"/>
    <mergeCell ref="C7:C8"/>
    <mergeCell ref="A10:A11"/>
    <mergeCell ref="B10:B11"/>
    <mergeCell ref="C10:C11"/>
    <mergeCell ref="A14:A17"/>
    <mergeCell ref="B14:B17"/>
    <mergeCell ref="C14:C17"/>
    <mergeCell ref="A19:D19"/>
    <mergeCell ref="D20:G20"/>
    <mergeCell ref="A21:D21"/>
    <mergeCell ref="E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6.99"/>
    <col collapsed="false" customWidth="true" hidden="false" outlineLevel="0" max="3" min="3" style="12" width="19.56"/>
    <col collapsed="false" customWidth="true" hidden="false" outlineLevel="0" max="4" min="4" style="12" width="22.14"/>
    <col collapsed="false" customWidth="true" hidden="false" outlineLevel="0" max="5" min="5" style="13" width="9.7"/>
    <col collapsed="false" customWidth="true" hidden="false" outlineLevel="0" max="6" min="6" style="12" width="11.56"/>
    <col collapsed="false" customWidth="true" hidden="false" outlineLevel="0" max="7" min="7" style="12" width="11.28"/>
    <col collapsed="false" customWidth="false" hidden="false" outlineLevel="0" max="257" min="8" style="12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4" t="s">
        <v>88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34</v>
      </c>
      <c r="B3" s="16" t="s">
        <v>35</v>
      </c>
      <c r="C3" s="17" t="s">
        <v>36</v>
      </c>
      <c r="D3" s="18" t="s">
        <v>37</v>
      </c>
      <c r="E3" s="19" t="s">
        <v>38</v>
      </c>
      <c r="F3" s="18" t="s">
        <v>39</v>
      </c>
      <c r="G3" s="20" t="s">
        <v>40</v>
      </c>
    </row>
    <row r="4" s="30" customFormat="true" ht="24.95" hidden="false" customHeight="true" outlineLevel="0" collapsed="false">
      <c r="A4" s="22" t="n">
        <v>1</v>
      </c>
      <c r="B4" s="23" t="s">
        <v>41</v>
      </c>
      <c r="C4" s="24" t="s">
        <v>12</v>
      </c>
      <c r="D4" s="25" t="s">
        <v>43</v>
      </c>
      <c r="E4" s="26" t="n">
        <v>0.085</v>
      </c>
      <c r="F4" s="27" t="n">
        <v>147000</v>
      </c>
      <c r="G4" s="28" t="n">
        <f aca="false">E4*F4</f>
        <v>12495</v>
      </c>
      <c r="H4" s="29"/>
    </row>
    <row r="5" s="30" customFormat="true" ht="24.95" hidden="false" customHeight="true" outlineLevel="0" collapsed="false">
      <c r="A5" s="22"/>
      <c r="B5" s="23"/>
      <c r="C5" s="24"/>
      <c r="D5" s="31" t="s">
        <v>89</v>
      </c>
      <c r="E5" s="32" t="n">
        <v>0.008</v>
      </c>
      <c r="F5" s="33" t="n">
        <v>30000</v>
      </c>
      <c r="G5" s="50" t="n">
        <f aca="false">E5*F5</f>
        <v>240</v>
      </c>
      <c r="H5" s="29"/>
    </row>
    <row r="6" s="30" customFormat="true" ht="24.95" hidden="false" customHeight="true" outlineLevel="0" collapsed="false">
      <c r="A6" s="103" t="n">
        <v>2</v>
      </c>
      <c r="B6" s="105" t="s">
        <v>45</v>
      </c>
      <c r="C6" s="42" t="s">
        <v>90</v>
      </c>
      <c r="D6" s="43" t="s">
        <v>72</v>
      </c>
      <c r="E6" s="84" t="n">
        <v>1</v>
      </c>
      <c r="F6" s="45" t="n">
        <v>3500</v>
      </c>
      <c r="G6" s="50" t="n">
        <f aca="false">E6*F6</f>
        <v>3500</v>
      </c>
      <c r="H6" s="29"/>
    </row>
    <row r="7" s="30" customFormat="true" ht="26.25" hidden="false" customHeight="true" outlineLevel="0" collapsed="false">
      <c r="A7" s="103" t="n">
        <v>3</v>
      </c>
      <c r="B7" s="104" t="s">
        <v>48</v>
      </c>
      <c r="C7" s="42" t="s">
        <v>24</v>
      </c>
      <c r="D7" s="43" t="s">
        <v>91</v>
      </c>
      <c r="E7" s="44" t="n">
        <v>0.075</v>
      </c>
      <c r="F7" s="45" t="n">
        <v>30000</v>
      </c>
      <c r="G7" s="50" t="n">
        <f aca="false">E7*F7</f>
        <v>2250</v>
      </c>
      <c r="H7" s="29"/>
    </row>
    <row r="8" s="30" customFormat="true" ht="26.25" hidden="false" customHeight="true" outlineLevel="0" collapsed="false">
      <c r="A8" s="57" t="n">
        <v>4</v>
      </c>
      <c r="B8" s="59" t="s">
        <v>50</v>
      </c>
      <c r="C8" s="36" t="s">
        <v>92</v>
      </c>
      <c r="D8" s="43" t="s">
        <v>93</v>
      </c>
      <c r="E8" s="49" t="n">
        <v>0.025</v>
      </c>
      <c r="F8" s="45" t="n">
        <v>24000</v>
      </c>
      <c r="G8" s="50" t="n">
        <f aca="false">E8*F8</f>
        <v>600</v>
      </c>
      <c r="H8" s="29"/>
    </row>
    <row r="9" s="30" customFormat="true" ht="24.75" hidden="false" customHeight="true" outlineLevel="0" collapsed="false">
      <c r="A9" s="57"/>
      <c r="B9" s="59"/>
      <c r="C9" s="59"/>
      <c r="D9" s="43" t="s">
        <v>43</v>
      </c>
      <c r="E9" s="81" t="n">
        <v>0.0013</v>
      </c>
      <c r="F9" s="45" t="n">
        <v>147000</v>
      </c>
      <c r="G9" s="50" t="n">
        <f aca="false">E9*F9</f>
        <v>191.1</v>
      </c>
      <c r="H9" s="29"/>
      <c r="I9" s="55"/>
    </row>
    <row r="10" s="30" customFormat="true" ht="24.75" hidden="false" customHeight="true" outlineLevel="0" collapsed="false">
      <c r="A10" s="52" t="n">
        <v>5</v>
      </c>
      <c r="B10" s="43"/>
      <c r="C10" s="43" t="s">
        <v>55</v>
      </c>
      <c r="D10" s="43" t="s">
        <v>56</v>
      </c>
      <c r="E10" s="53" t="n">
        <v>0.12</v>
      </c>
      <c r="F10" s="45" t="n">
        <v>23000</v>
      </c>
      <c r="G10" s="50" t="n">
        <f aca="false">E10*F10</f>
        <v>2760</v>
      </c>
      <c r="H10" s="29"/>
      <c r="I10" s="55"/>
    </row>
    <row r="11" s="30" customFormat="true" ht="54" hidden="false" customHeight="true" outlineLevel="0" collapsed="false">
      <c r="A11" s="52" t="n">
        <v>6</v>
      </c>
      <c r="B11" s="43"/>
      <c r="C11" s="43" t="s">
        <v>57</v>
      </c>
      <c r="D11" s="56" t="s">
        <v>58</v>
      </c>
      <c r="E11" s="53"/>
      <c r="F11" s="45"/>
      <c r="G11" s="50" t="n">
        <v>1000</v>
      </c>
      <c r="H11" s="29"/>
      <c r="I11" s="55"/>
    </row>
    <row r="12" s="30" customFormat="true" ht="24.95" hidden="false" customHeight="true" outlineLevel="0" collapsed="false">
      <c r="A12" s="57" t="n">
        <v>7</v>
      </c>
      <c r="B12" s="58"/>
      <c r="C12" s="59" t="s">
        <v>59</v>
      </c>
      <c r="D12" s="43" t="s">
        <v>60</v>
      </c>
      <c r="E12" s="53"/>
      <c r="F12" s="45"/>
      <c r="G12" s="50" t="n">
        <v>3000</v>
      </c>
      <c r="H12" s="29"/>
    </row>
    <row r="13" s="30" customFormat="true" ht="24.95" hidden="false" customHeight="true" outlineLevel="0" collapsed="false">
      <c r="A13" s="57"/>
      <c r="B13" s="58"/>
      <c r="C13" s="59"/>
      <c r="D13" s="43" t="s">
        <v>61</v>
      </c>
      <c r="E13" s="53"/>
      <c r="F13" s="45"/>
      <c r="G13" s="50" t="n">
        <v>200</v>
      </c>
      <c r="H13" s="29"/>
    </row>
    <row r="14" s="30" customFormat="true" ht="42.75" hidden="false" customHeight="true" outlineLevel="0" collapsed="false">
      <c r="A14" s="57"/>
      <c r="B14" s="58"/>
      <c r="C14" s="59"/>
      <c r="D14" s="43" t="s">
        <v>62</v>
      </c>
      <c r="E14" s="53"/>
      <c r="F14" s="45"/>
      <c r="G14" s="50" t="n">
        <v>1000</v>
      </c>
      <c r="H14" s="29"/>
    </row>
    <row r="15" s="30" customFormat="true" ht="39.75" hidden="false" customHeight="true" outlineLevel="0" collapsed="false">
      <c r="A15" s="57"/>
      <c r="B15" s="58"/>
      <c r="C15" s="59"/>
      <c r="D15" s="56" t="s">
        <v>63</v>
      </c>
      <c r="E15" s="53"/>
      <c r="F15" s="45"/>
      <c r="G15" s="50" t="n">
        <v>300</v>
      </c>
      <c r="H15" s="29"/>
    </row>
    <row r="16" s="30" customFormat="true" ht="30" hidden="false" customHeight="true" outlineLevel="0" collapsed="false">
      <c r="A16" s="60" t="n">
        <v>8</v>
      </c>
      <c r="B16" s="61"/>
      <c r="C16" s="61" t="s">
        <v>64</v>
      </c>
      <c r="D16" s="61" t="s">
        <v>65</v>
      </c>
      <c r="E16" s="62"/>
      <c r="F16" s="63"/>
      <c r="G16" s="64" t="n">
        <v>500</v>
      </c>
      <c r="H16" s="29"/>
    </row>
    <row r="17" s="30" customFormat="true" ht="30" hidden="false" customHeight="true" outlineLevel="0" collapsed="false">
      <c r="A17" s="65" t="s">
        <v>66</v>
      </c>
      <c r="B17" s="65"/>
      <c r="C17" s="65"/>
      <c r="D17" s="65"/>
      <c r="E17" s="66"/>
      <c r="F17" s="66"/>
      <c r="G17" s="67" t="n">
        <v>28000</v>
      </c>
    </row>
    <row r="18" customFormat="false" ht="30" hidden="false" customHeight="true" outlineLevel="0" collapsed="false">
      <c r="A18" s="68"/>
      <c r="B18" s="69"/>
      <c r="C18" s="68"/>
      <c r="D18" s="70" t="s">
        <v>67</v>
      </c>
      <c r="E18" s="70"/>
      <c r="F18" s="70"/>
      <c r="G18" s="70"/>
    </row>
    <row r="19" customFormat="false" ht="45" hidden="false" customHeight="true" outlineLevel="0" collapsed="false">
      <c r="A19" s="71" t="s">
        <v>68</v>
      </c>
      <c r="B19" s="71"/>
      <c r="C19" s="71"/>
      <c r="D19" s="71"/>
      <c r="E19" s="72" t="s">
        <v>69</v>
      </c>
      <c r="F19" s="72"/>
      <c r="G19" s="72"/>
    </row>
    <row r="20" customFormat="false" ht="26.25" hidden="false" customHeight="true" outlineLevel="0" collapsed="false">
      <c r="A20" s="73"/>
      <c r="B20" s="73"/>
      <c r="C20" s="73"/>
      <c r="D20" s="73"/>
      <c r="E20" s="74"/>
      <c r="F20" s="75"/>
      <c r="G20" s="76"/>
    </row>
  </sheetData>
  <mergeCells count="14">
    <mergeCell ref="A2:G2"/>
    <mergeCell ref="A4:A5"/>
    <mergeCell ref="B4:B5"/>
    <mergeCell ref="C4:C5"/>
    <mergeCell ref="A8:A9"/>
    <mergeCell ref="B8:B9"/>
    <mergeCell ref="C8:C9"/>
    <mergeCell ref="A12:A15"/>
    <mergeCell ref="B12:B15"/>
    <mergeCell ref="C12:C15"/>
    <mergeCell ref="A17:D17"/>
    <mergeCell ref="D18:G18"/>
    <mergeCell ref="A19:D19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23:37:40Z</dcterms:created>
  <dc:creator>Lê Hiếu</dc:creator>
  <dc:description/>
  <dc:language>en-US</dc:language>
  <cp:lastModifiedBy>Admin</cp:lastModifiedBy>
  <cp:lastPrinted>2024-08-29T08:26:02Z</cp:lastPrinted>
  <dcterms:modified xsi:type="dcterms:W3CDTF">2024-09-06T03:33:52Z</dcterms:modified>
  <cp:revision>0</cp:revision>
  <dc:subject/>
  <dc:title/>
</cp:coreProperties>
</file>